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gravo de Instrumento -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01 - Carimbo CIEF</t>
  </si>
  <si>
    <t xml:space="preserve">00 - Para uso da CAIXA</t>
  </si>
  <si>
    <t xml:space="preserve">GFIP - Guia de Recolhimento do FGTS e</t>
  </si>
  <si>
    <t xml:space="preserve">Informações à Previdência Social</t>
  </si>
  <si>
    <t xml:space="preserve">24 - Competência mês/ano</t>
  </si>
  <si>
    <t xml:space="preserve">JARLENE</t>
  </si>
  <si>
    <t xml:space="preserve">25 - Código recollhimento</t>
  </si>
  <si>
    <t xml:space="preserve">02 - Razão Social/nome</t>
  </si>
  <si>
    <t xml:space="preserve">03 - Pessoa para contato/DDD/telefone</t>
  </si>
  <si>
    <t xml:space="preserve">04 - CGC/CNPJ/CEI</t>
  </si>
  <si>
    <t xml:space="preserve">26 - OUTRAS INFORMAÇÕES</t>
  </si>
  <si>
    <t xml:space="preserve">05 - Endereço (logradouro, nº, andar, apartamento)</t>
  </si>
  <si>
    <t xml:space="preserve">06 - Bairro/distrito</t>
  </si>
  <si>
    <t xml:space="preserve">07 - CEP</t>
  </si>
  <si>
    <t xml:space="preserve">08 - Município</t>
  </si>
  <si>
    <t xml:space="preserve">09 - UF</t>
  </si>
  <si>
    <t xml:space="preserve">Nº Processo Judicial</t>
  </si>
  <si>
    <t xml:space="preserve">10 - FPAS</t>
  </si>
  <si>
    <t xml:space="preserve">11 - Código terceiros</t>
  </si>
  <si>
    <t xml:space="preserve">12 - SIMPLES</t>
  </si>
  <si>
    <t xml:space="preserve">13 - Alíquota SAT</t>
  </si>
  <si>
    <t xml:space="preserve">14 - CNAE</t>
  </si>
  <si>
    <t xml:space="preserve">15 - Tomador de serviço (CGC/CNPJ/CEI)</t>
  </si>
  <si>
    <t xml:space="preserve">16 - Tomador de serviço (razão social)</t>
  </si>
  <si>
    <t xml:space="preserve">Vara/JCJ</t>
  </si>
  <si>
    <t xml:space="preserve">17 - Valor devido Previdência Social</t>
  </si>
  <si>
    <t xml:space="preserve">18 - Contrib. descontada empregado</t>
  </si>
  <si>
    <t xml:space="preserve">19 - Valor salário-família</t>
  </si>
  <si>
    <t xml:space="preserve">20 - Comerc. de produção rural</t>
  </si>
  <si>
    <t xml:space="preserve">21 - Receita evento desp./patrocínio</t>
  </si>
  <si>
    <t xml:space="preserve">22-Compensação Prev. Social</t>
  </si>
  <si>
    <t xml:space="preserve">23-Somatório(17+18+19+20+21+22)</t>
  </si>
  <si>
    <t xml:space="preserve">Período (de - até)</t>
  </si>
  <si>
    <t xml:space="preserve">27 - Nº PIS/PASEP/Inscrição</t>
  </si>
  <si>
    <t xml:space="preserve">28 - Admissão</t>
  </si>
  <si>
    <t xml:space="preserve">29 - Carteira de trabalho</t>
  </si>
  <si>
    <t xml:space="preserve">30 - Cat</t>
  </si>
  <si>
    <t xml:space="preserve">31 - Remuneração</t>
  </si>
  <si>
    <t xml:space="preserve">32 - Remuneração 13º salário</t>
  </si>
  <si>
    <t xml:space="preserve">33 - Ocor.</t>
  </si>
  <si>
    <t xml:space="preserve">34 - Nome do trabalhador</t>
  </si>
  <si>
    <t xml:space="preserve">35 - Movimentação</t>
  </si>
  <si>
    <t xml:space="preserve">36-Nascimento</t>
  </si>
  <si>
    <t xml:space="preserve">    do contribuinte individual</t>
  </si>
  <si>
    <t xml:space="preserve">       (data)</t>
  </si>
  <si>
    <t xml:space="preserve"> (nº/série)</t>
  </si>
  <si>
    <t xml:space="preserve">(sem parcela do 13º salário)</t>
  </si>
  <si>
    <t xml:space="preserve">(somente parcela do 13º salário)</t>
  </si>
  <si>
    <t xml:space="preserve">(data)</t>
  </si>
  <si>
    <t xml:space="preserve">Cód.</t>
  </si>
  <si>
    <t xml:space="preserve">                                       CCCCCCCCCCCCCC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ósito para  fins de </t>
  </si>
  <si>
    <t xml:space="preserve">   </t>
  </si>
  <si>
    <t xml:space="preserve">Agravo de Instrumento em </t>
  </si>
  <si>
    <t xml:space="preserve">Recurso Ordinário</t>
  </si>
  <si>
    <t xml:space="preserve">37 - Somatório (Campo 31)</t>
  </si>
  <si>
    <t xml:space="preserve">38 - Somatório (Campo 32)</t>
  </si>
  <si>
    <t xml:space="preserve">39 - Soma</t>
  </si>
  <si>
    <t xml:space="preserve">40-Rem. + 13º sal (Cat.1,2,3 e 5)</t>
  </si>
  <si>
    <t xml:space="preserve">41-Rem + 13º sal(Cat. 4)</t>
  </si>
  <si>
    <t xml:space="preserve">42 - Total a recolher FGTS</t>
  </si>
  <si>
    <t xml:space="preserve">  Autenticação</t>
  </si>
  <si>
    <t xml:space="preserve">Goiânia</t>
  </si>
  <si>
    <t xml:space="preserve">Local e data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&quot;R$&quot;* #,##0.00_);_(&quot;R$&quot;* \(#,##0.00\);_(&quot;R$&quot;* \-??_);_(@_)"/>
    <numFmt numFmtId="169" formatCode="&quot;R$&quot;#,##0.00_);[RED]&quot;(R$&quot;#,##0.00\)"/>
    <numFmt numFmtId="170" formatCode="dd&quot;  de  &quot;mmmm&quot; de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7</xdr:col>
      <xdr:colOff>70200</xdr:colOff>
      <xdr:row>3</xdr:row>
      <xdr:rowOff>95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960" y="86040"/>
          <a:ext cx="1390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4" activeCellId="0" sqref="AN34:AQ35"/>
    </sheetView>
  </sheetViews>
  <sheetFormatPr defaultColWidth="11.41796875" defaultRowHeight="12.75" zeroHeight="false" outlineLevelRow="0" outlineLevelCol="0"/>
  <cols>
    <col collapsed="false" customWidth="true" hidden="false" outlineLevel="0" max="96" min="1" style="0" width="1.13"/>
    <col collapsed="false" customWidth="true" hidden="false" outlineLevel="0" max="103" min="97" style="0" width="1.28"/>
    <col collapsed="false" customWidth="true" hidden="false" outlineLevel="0" max="104" min="104" style="0" width="2.56"/>
    <col collapsed="false" customWidth="true" hidden="false" outlineLevel="0" max="106" min="105" style="0" width="0.99"/>
    <col collapsed="false" customWidth="true" hidden="false" outlineLevel="0" max="107" min="107" style="0" width="2.28"/>
    <col collapsed="false" customWidth="true" hidden="false" outlineLevel="0" max="109" min="108" style="0" width="0.99"/>
    <col collapsed="false" customWidth="true" hidden="false" outlineLevel="0" max="110" min="110" style="0" width="1.85"/>
    <col collapsed="false" customWidth="true" hidden="false" outlineLevel="0" max="128" min="111" style="0" width="0.99"/>
    <col collapsed="false" customWidth="true" hidden="false" outlineLevel="0" max="129" min="129" style="0" width="3.56"/>
    <col collapsed="false" customWidth="true" hidden="false" outlineLevel="0" max="171" min="130" style="0" width="0.99"/>
  </cols>
  <sheetData>
    <row r="1" customFormat="false" ht="12.75" hidden="false" customHeight="false" outlineLevel="0" collapsed="false">
      <c r="CL1" s="1" t="s">
        <v>0</v>
      </c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3"/>
      <c r="DF1" s="2"/>
      <c r="DG1" s="1" t="s">
        <v>1</v>
      </c>
      <c r="DH1" s="2"/>
      <c r="DI1" s="2"/>
      <c r="DJ1" s="2"/>
      <c r="DY1" s="4"/>
    </row>
    <row r="2" customFormat="false" ht="12.75" hidden="false" customHeight="false" outlineLevel="0" collapsed="false">
      <c r="AR2" s="5" t="s">
        <v>2</v>
      </c>
      <c r="CL2" s="1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3"/>
      <c r="DF2" s="2"/>
      <c r="DG2" s="6"/>
      <c r="DH2" s="7"/>
      <c r="DI2" s="7"/>
      <c r="DJ2" s="7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9"/>
    </row>
    <row r="3" customFormat="false" ht="3" hidden="false" customHeight="true" outlineLevel="0" collapsed="false">
      <c r="CL3" s="1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3"/>
      <c r="DF3" s="2"/>
      <c r="DG3" s="2"/>
      <c r="DH3" s="2"/>
      <c r="DI3" s="2"/>
      <c r="DJ3" s="2"/>
    </row>
    <row r="4" customFormat="false" ht="12.75" hidden="false" customHeight="false" outlineLevel="0" collapsed="false">
      <c r="AR4" s="5" t="s">
        <v>3</v>
      </c>
      <c r="CL4" s="1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3"/>
      <c r="DF4" s="2"/>
      <c r="DG4" s="1" t="s">
        <v>4</v>
      </c>
      <c r="DH4" s="2"/>
      <c r="DI4" s="2"/>
      <c r="DJ4" s="2"/>
      <c r="DY4" s="4"/>
    </row>
    <row r="5" s="2" customFormat="true" ht="12" hidden="false" customHeight="true" outlineLevel="0" collapsed="false">
      <c r="CL5" s="1"/>
      <c r="DE5" s="3"/>
      <c r="DG5" s="10" t="n">
        <f aca="true">TODAY()</f>
        <v>4623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</row>
    <row r="6" s="2" customFormat="true" ht="3" hidden="false" customHeight="true" outlineLevel="0" collapsed="false">
      <c r="CL6" s="1"/>
      <c r="DE6" s="3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</row>
    <row r="7" s="2" customFormat="true" ht="12" hidden="false" customHeight="true" outlineLevel="0" collapsed="false">
      <c r="A7" s="12" t="s">
        <v>5</v>
      </c>
      <c r="CL7" s="1"/>
      <c r="DE7" s="3"/>
      <c r="DG7" s="1" t="s">
        <v>6</v>
      </c>
      <c r="DY7" s="3"/>
    </row>
    <row r="8" s="2" customFormat="true" ht="12.6" hidden="false" customHeight="true" outlineLevel="0" collapsed="false">
      <c r="A8" s="11"/>
      <c r="AQ8" s="11"/>
      <c r="BR8" s="11"/>
      <c r="CJ8" s="11"/>
      <c r="CL8" s="1"/>
      <c r="DE8" s="3"/>
      <c r="DG8" s="13" t="n">
        <v>418</v>
      </c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s="2" customFormat="true" ht="10.15" hidden="false" customHeight="true" outlineLevel="0" collapsed="false">
      <c r="A9" s="1" t="s">
        <v>7</v>
      </c>
      <c r="AQ9" s="3"/>
      <c r="AR9" s="2" t="s">
        <v>8</v>
      </c>
      <c r="BR9" s="3"/>
      <c r="BS9" s="2" t="s">
        <v>9</v>
      </c>
      <c r="CJ9" s="3"/>
      <c r="CL9" s="1"/>
      <c r="DE9" s="3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</row>
    <row r="10" s="2" customFormat="true" ht="17.4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L10" s="6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15"/>
      <c r="DG10" s="2" t="s">
        <v>10</v>
      </c>
    </row>
    <row r="11" s="2" customFormat="true" ht="3" hidden="false" customHeight="true" outlineLevel="0" collapsed="false"/>
    <row r="12" s="2" customFormat="true" ht="8.25" hidden="false" customHeight="false" outlineLevel="0" collapsed="false">
      <c r="A12" s="1" t="s">
        <v>11</v>
      </c>
      <c r="BA12" s="3"/>
      <c r="BB12" s="2" t="s">
        <v>12</v>
      </c>
      <c r="BY12" s="3"/>
      <c r="BZ12" s="2" t="s">
        <v>13</v>
      </c>
      <c r="CK12" s="3"/>
      <c r="CL12" s="2" t="s">
        <v>14</v>
      </c>
      <c r="CZ12" s="3"/>
      <c r="DA12" s="2" t="s">
        <v>15</v>
      </c>
      <c r="DE12" s="3"/>
      <c r="DG12" s="1" t="s">
        <v>16</v>
      </c>
      <c r="DY12" s="3"/>
    </row>
    <row r="13" s="2" customFormat="true" ht="8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</row>
    <row r="14" s="2" customFormat="true" ht="8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</row>
    <row r="15" s="2" customFormat="true" ht="3" hidden="false" customHeight="true" outlineLevel="0" collapsed="false"/>
    <row r="16" s="2" customFormat="true" ht="8.45" hidden="false" customHeight="true" outlineLevel="0" collapsed="false">
      <c r="A16" s="1" t="s">
        <v>17</v>
      </c>
      <c r="H16" s="3"/>
      <c r="I16" s="2" t="s">
        <v>18</v>
      </c>
      <c r="U16" s="3"/>
      <c r="V16" s="2" t="s">
        <v>19</v>
      </c>
      <c r="AD16" s="3"/>
      <c r="AE16" s="2" t="s">
        <v>20</v>
      </c>
      <c r="AN16" s="3"/>
      <c r="AO16" s="2" t="s">
        <v>21</v>
      </c>
      <c r="AX16" s="3"/>
      <c r="AY16" s="2" t="s">
        <v>22</v>
      </c>
      <c r="BS16" s="3"/>
      <c r="BT16" s="2" t="s">
        <v>23</v>
      </c>
      <c r="DE16" s="3"/>
      <c r="DG16" s="1" t="s">
        <v>24</v>
      </c>
      <c r="DY16" s="3"/>
    </row>
    <row r="17" s="2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s="2" customFormat="tru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</row>
    <row r="19" s="2" customFormat="true" ht="3.6" hidden="false" customHeight="true" outlineLevel="0" collapsed="false"/>
    <row r="20" s="2" customFormat="true" ht="7.9" hidden="false" customHeight="true" outlineLevel="0" collapsed="false">
      <c r="A20" s="17" t="s">
        <v>2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8" t="s">
        <v>26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  <c r="AJ20" s="18" t="s">
        <v>27</v>
      </c>
      <c r="AK20" s="20"/>
      <c r="AM20" s="18"/>
      <c r="AN20" s="18"/>
      <c r="AO20" s="18"/>
      <c r="AP20" s="18"/>
      <c r="AQ20" s="18"/>
      <c r="AR20" s="18"/>
      <c r="AS20" s="18"/>
      <c r="AT20" s="18"/>
      <c r="AU20" s="18"/>
      <c r="AV20" s="17" t="s">
        <v>28</v>
      </c>
      <c r="AW20" s="18"/>
      <c r="AX20" s="21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7" t="s">
        <v>29</v>
      </c>
      <c r="BL20" s="18"/>
      <c r="BM20" s="18"/>
      <c r="BN20" s="20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7" t="s">
        <v>30</v>
      </c>
      <c r="CC20" s="18"/>
      <c r="CD20" s="18"/>
      <c r="CE20" s="18"/>
      <c r="CF20" s="20"/>
      <c r="CH20" s="18"/>
      <c r="CI20" s="18"/>
      <c r="CJ20" s="18"/>
      <c r="CK20" s="18"/>
      <c r="CL20" s="18"/>
      <c r="CM20" s="18"/>
      <c r="CN20" s="18"/>
      <c r="CO20" s="18"/>
      <c r="CP20" s="17" t="s">
        <v>31</v>
      </c>
      <c r="CR20" s="18"/>
      <c r="CS20" s="18"/>
      <c r="CT20" s="18"/>
      <c r="CU20" s="20"/>
      <c r="CW20" s="18"/>
      <c r="CX20" s="18"/>
      <c r="CY20" s="18"/>
      <c r="CZ20" s="22"/>
      <c r="DA20" s="22"/>
      <c r="DB20" s="22"/>
      <c r="DC20" s="22"/>
      <c r="DD20" s="0"/>
      <c r="DE20" s="0"/>
      <c r="DF20" s="19"/>
      <c r="DG20" s="18" t="s">
        <v>32</v>
      </c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9"/>
    </row>
    <row r="21" s="2" customFormat="true" ht="7.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</row>
    <row r="22" s="2" customFormat="true" ht="7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</row>
    <row r="23" s="2" customFormat="true" ht="8.25" hidden="false" customHeight="false" outlineLevel="0" collapsed="false"/>
    <row r="24" s="2" customFormat="true" ht="8.25" hidden="false" customHeight="false" outlineLevel="0" collapsed="false">
      <c r="A24" s="1" t="s">
        <v>33</v>
      </c>
      <c r="O24" s="3"/>
      <c r="P24" s="2" t="s">
        <v>34</v>
      </c>
      <c r="Y24" s="3"/>
      <c r="Z24" s="2" t="s">
        <v>35</v>
      </c>
      <c r="AM24" s="3"/>
      <c r="AN24" s="2" t="s">
        <v>36</v>
      </c>
      <c r="AQ24" s="3"/>
      <c r="AR24" s="2" t="s">
        <v>37</v>
      </c>
      <c r="BG24" s="3"/>
      <c r="BH24" s="2" t="s">
        <v>38</v>
      </c>
      <c r="BY24" s="3"/>
      <c r="BZ24" s="2" t="s">
        <v>39</v>
      </c>
      <c r="CE24" s="3"/>
      <c r="CF24" s="2" t="s">
        <v>40</v>
      </c>
      <c r="DC24" s="3"/>
      <c r="DD24" s="2" t="s">
        <v>41</v>
      </c>
      <c r="DE24" s="11"/>
      <c r="DM24" s="11"/>
      <c r="DO24" s="3"/>
      <c r="DP24" s="11" t="s">
        <v>42</v>
      </c>
      <c r="DQ24" s="11"/>
      <c r="DY24" s="3"/>
    </row>
    <row r="25" s="2" customFormat="true" ht="8.25" hidden="false" customHeight="false" outlineLevel="0" collapsed="false">
      <c r="A25" s="1" t="s">
        <v>43</v>
      </c>
      <c r="O25" s="3"/>
      <c r="P25" s="2" t="s">
        <v>44</v>
      </c>
      <c r="Y25" s="3"/>
      <c r="AB25" s="2" t="s">
        <v>45</v>
      </c>
      <c r="AM25" s="3"/>
      <c r="AQ25" s="3"/>
      <c r="AT25" s="2" t="s">
        <v>46</v>
      </c>
      <c r="BG25" s="3"/>
      <c r="BJ25" s="2" t="s">
        <v>47</v>
      </c>
      <c r="BY25" s="3"/>
      <c r="CE25" s="3"/>
      <c r="DD25" s="1"/>
      <c r="DE25" s="11"/>
      <c r="DF25" s="2" t="s">
        <v>48</v>
      </c>
      <c r="DK25" s="3"/>
      <c r="DL25" s="2" t="s">
        <v>49</v>
      </c>
      <c r="DM25" s="11"/>
      <c r="DO25" s="11"/>
      <c r="DP25" s="1"/>
      <c r="DQ25" s="11"/>
      <c r="DR25" s="2" t="s">
        <v>48</v>
      </c>
      <c r="DY25" s="3"/>
    </row>
    <row r="26" s="28" customFormat="true" ht="8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6" t="n">
        <v>0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 t="s">
        <v>50</v>
      </c>
      <c r="DE26" s="25"/>
      <c r="DF26" s="25"/>
      <c r="DG26" s="25"/>
      <c r="DH26" s="25"/>
      <c r="DI26" s="25"/>
      <c r="DJ26" s="25"/>
      <c r="DK26" s="25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</row>
    <row r="27" s="28" customFormat="true" ht="8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</row>
    <row r="28" s="28" customFormat="true" ht="8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5"/>
      <c r="DE28" s="25"/>
      <c r="DF28" s="25"/>
      <c r="DG28" s="25"/>
      <c r="DH28" s="25"/>
      <c r="DI28" s="25"/>
      <c r="DJ28" s="25"/>
      <c r="DK28" s="25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</row>
    <row r="29" s="28" customFormat="true" ht="8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5"/>
      <c r="DE29" s="25"/>
      <c r="DF29" s="25"/>
      <c r="DG29" s="25"/>
      <c r="DH29" s="25"/>
      <c r="DI29" s="25"/>
      <c r="DJ29" s="25"/>
      <c r="DK29" s="25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</row>
    <row r="30" s="28" customFormat="true" ht="8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5"/>
      <c r="DE30" s="25"/>
      <c r="DF30" s="25"/>
      <c r="DG30" s="25"/>
      <c r="DH30" s="25"/>
      <c r="DI30" s="25"/>
      <c r="DJ30" s="25"/>
      <c r="DK30" s="25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</row>
    <row r="31" s="28" customFormat="true" ht="8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5"/>
      <c r="DE31" s="25"/>
      <c r="DF31" s="25"/>
      <c r="DG31" s="25"/>
      <c r="DH31" s="25"/>
      <c r="DI31" s="25"/>
      <c r="DJ31" s="25"/>
      <c r="DK31" s="25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</row>
    <row r="32" s="2" customFormat="true" ht="8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9" t="s">
        <v>51</v>
      </c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5" t="s">
        <v>52</v>
      </c>
      <c r="DE32" s="25"/>
      <c r="DF32" s="25"/>
      <c r="DG32" s="25"/>
      <c r="DH32" s="25"/>
      <c r="DI32" s="25"/>
      <c r="DJ32" s="25"/>
      <c r="DK32" s="25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</row>
    <row r="33" s="2" customFormat="true" ht="8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5"/>
      <c r="DE33" s="25"/>
      <c r="DF33" s="25"/>
      <c r="DG33" s="25"/>
      <c r="DH33" s="25"/>
      <c r="DI33" s="25"/>
      <c r="DJ33" s="25"/>
      <c r="DK33" s="25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</row>
    <row r="34" s="2" customFormat="true" ht="8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 t="s">
        <v>53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</row>
    <row r="35" s="2" customFormat="true" ht="8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</row>
    <row r="36" s="2" customFormat="true" ht="8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 t="s">
        <v>54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</row>
    <row r="37" s="2" customFormat="true" ht="8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</row>
    <row r="38" s="2" customFormat="true" ht="8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</row>
    <row r="39" s="2" customFormat="true" ht="8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</row>
    <row r="40" s="2" customFormat="true" ht="8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</row>
    <row r="41" s="2" customFormat="true" ht="8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</row>
    <row r="42" s="2" customFormat="true" ht="8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</row>
    <row r="43" s="2" customFormat="true" ht="8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</row>
    <row r="44" s="2" customFormat="true" ht="8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</row>
    <row r="45" s="2" customFormat="true" ht="8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</row>
    <row r="46" s="2" customFormat="true" ht="8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</row>
    <row r="47" s="2" customFormat="true" ht="8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</row>
    <row r="48" s="2" customFormat="true" ht="8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</row>
    <row r="49" s="2" customFormat="true" ht="8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</row>
    <row r="50" s="2" customFormat="true" ht="8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</row>
    <row r="51" s="2" customFormat="true" ht="8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</row>
    <row r="52" s="2" customFormat="true" ht="8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</row>
    <row r="53" s="2" customFormat="true" ht="8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</row>
    <row r="54" s="2" customFormat="true" ht="8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</row>
    <row r="55" s="2" customFormat="true" ht="8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</row>
    <row r="56" s="2" customFormat="true" ht="8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</row>
    <row r="57" s="2" customFormat="true" ht="8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</row>
    <row r="58" s="2" customFormat="true" ht="8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</row>
    <row r="59" s="2" customFormat="true" ht="8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</row>
    <row r="60" s="2" customFormat="true" ht="1.9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</row>
    <row r="61" s="2" customFormat="true" ht="8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30" t="s">
        <v>55</v>
      </c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31"/>
      <c r="BH61" s="28" t="s">
        <v>56</v>
      </c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31"/>
      <c r="BZ61" s="28" t="s">
        <v>57</v>
      </c>
      <c r="CA61" s="28"/>
      <c r="CB61" s="28"/>
      <c r="CC61" s="28"/>
      <c r="CD61" s="28"/>
      <c r="CE61" s="31"/>
      <c r="CF61" s="28"/>
      <c r="CG61" s="30" t="s">
        <v>58</v>
      </c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31"/>
      <c r="CV61" s="32" t="s">
        <v>59</v>
      </c>
      <c r="CW61" s="32"/>
      <c r="CX61" s="28"/>
      <c r="CY61" s="28"/>
      <c r="CZ61" s="28"/>
      <c r="DA61" s="28"/>
      <c r="DB61" s="28"/>
      <c r="DC61" s="28"/>
      <c r="DD61" s="28"/>
      <c r="DE61" s="28"/>
      <c r="DF61" s="31"/>
      <c r="DG61" s="28"/>
      <c r="DH61" s="33" t="s">
        <v>60</v>
      </c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34"/>
    </row>
    <row r="62" s="2" customFormat="tru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6" t="n">
        <f aca="false">AR26</f>
        <v>0</v>
      </c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31"/>
      <c r="BZ62" s="28"/>
      <c r="CA62" s="28"/>
      <c r="CB62" s="28"/>
      <c r="CC62" s="28"/>
      <c r="CD62" s="28"/>
      <c r="CE62" s="31"/>
      <c r="CF62" s="28"/>
      <c r="CG62" s="30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31"/>
      <c r="CV62" s="32"/>
      <c r="CW62" s="32"/>
      <c r="CX62" s="28"/>
      <c r="CY62" s="28"/>
      <c r="CZ62" s="28"/>
      <c r="DA62" s="28"/>
      <c r="DB62" s="28"/>
      <c r="DC62" s="28"/>
      <c r="DD62" s="28"/>
      <c r="DE62" s="28"/>
      <c r="DF62" s="31"/>
      <c r="DG62" s="28"/>
      <c r="DH62" s="35" t="n">
        <f aca="false">AR26</f>
        <v>0</v>
      </c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</row>
    <row r="63" s="2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7"/>
      <c r="BZ63" s="36"/>
      <c r="CA63" s="36"/>
      <c r="CB63" s="36"/>
      <c r="CC63" s="36"/>
      <c r="CD63" s="36"/>
      <c r="CE63" s="37"/>
      <c r="CF63" s="28"/>
      <c r="CG63" s="38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7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7"/>
      <c r="DG63" s="28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</row>
    <row r="64" s="2" customFormat="true" ht="8.25" hidden="false" customHeight="false" outlineLevel="0" collapsed="false"/>
    <row r="65" s="2" customFormat="true" ht="8.25" hidden="false" customHeight="false" outlineLevel="0" collapsed="false">
      <c r="CQ65" s="1" t="s">
        <v>61</v>
      </c>
      <c r="DY65" s="3"/>
    </row>
    <row r="66" s="2" customFormat="true" ht="12.75" hidden="false" customHeight="false" outlineLevel="0" collapsed="false">
      <c r="O66" s="39" t="s">
        <v>62</v>
      </c>
      <c r="P66" s="39"/>
      <c r="Q66" s="39"/>
      <c r="R66" s="39"/>
      <c r="S66" s="39"/>
      <c r="T66" s="39"/>
      <c r="U66" s="39"/>
      <c r="V66" s="39"/>
      <c r="W66" s="7"/>
      <c r="X66" s="40" t="n">
        <f aca="true">TODAY()</f>
        <v>46233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Q66" s="1"/>
      <c r="DY66" s="3"/>
    </row>
    <row r="67" s="2" customFormat="true" ht="8.25" hidden="false" customHeight="false" outlineLevel="0" collapsed="false">
      <c r="O67" s="2" t="s">
        <v>63</v>
      </c>
      <c r="AY67" s="2" t="s">
        <v>64</v>
      </c>
      <c r="CQ67" s="1"/>
      <c r="DY67" s="3"/>
    </row>
    <row r="68" s="2" customFormat="true" ht="8.25" hidden="false" customHeight="false" outlineLevel="0" collapsed="false">
      <c r="CQ68" s="1"/>
      <c r="DY68" s="3"/>
    </row>
    <row r="69" s="2" customFormat="true" ht="8.25" hidden="false" customHeight="false" outlineLevel="0" collapsed="false"/>
    <row r="70" s="2" customFormat="true" ht="8.25" hidden="false" customHeight="false" outlineLevel="0" collapsed="false"/>
    <row r="71" s="2" customFormat="true" ht="8.25" hidden="false" customHeight="false" outlineLevel="0" collapsed="false"/>
    <row r="72" s="2" customFormat="true" ht="8.25" hidden="false" customHeight="false" outlineLevel="0" collapsed="false"/>
    <row r="73" s="2" customFormat="true" ht="8.25" hidden="false" customHeight="false" outlineLevel="0" collapsed="false"/>
    <row r="74" s="2" customFormat="true" ht="8.25" hidden="false" customHeight="false" outlineLevel="0" collapsed="false"/>
    <row r="75" s="2" customFormat="true" ht="8.25" hidden="false" customHeight="false" outlineLevel="0" collapsed="false"/>
    <row r="76" s="2" customFormat="true" ht="8.25" hidden="false" customHeight="false" outlineLevel="0" collapsed="false"/>
    <row r="77" s="2" customFormat="true" ht="8.25" hidden="false" customHeight="false" outlineLevel="0" collapsed="false"/>
    <row r="78" s="2" customFormat="true" ht="8.25" hidden="false" customHeight="false" outlineLevel="0" collapsed="false"/>
    <row r="79" s="2" customFormat="true" ht="8.25" hidden="false" customHeight="false" outlineLevel="0" collapsed="false"/>
    <row r="80" s="2" customFormat="true" ht="8.25" hidden="false" customHeight="false" outlineLevel="0" collapsed="false"/>
    <row r="81" s="2" customFormat="true" ht="8.25" hidden="false" customHeight="false" outlineLevel="0" collapsed="false"/>
    <row r="82" s="2" customFormat="true" ht="8.25" hidden="false" customHeight="false" outlineLevel="0" collapsed="false"/>
    <row r="83" s="2" customFormat="true" ht="8.25" hidden="false" customHeight="false" outlineLevel="0" collapsed="false"/>
    <row r="84" s="2" customFormat="true" ht="8.25" hidden="false" customHeight="false" outlineLevel="0" collapsed="false"/>
    <row r="85" s="2" customFormat="true" ht="8.25" hidden="false" customHeight="false" outlineLevel="0" collapsed="false"/>
    <row r="86" s="2" customFormat="true" ht="8.25" hidden="false" customHeight="false" outlineLevel="0" collapsed="false"/>
    <row r="87" s="2" customFormat="true" ht="8.25" hidden="false" customHeight="false" outlineLevel="0" collapsed="false"/>
    <row r="88" s="2" customFormat="true" ht="8.25" hidden="false" customHeight="false" outlineLevel="0" collapsed="false"/>
    <row r="89" s="2" customFormat="true" ht="8.25" hidden="false" customHeight="false" outlineLevel="0" collapsed="false"/>
    <row r="90" s="2" customFormat="true" ht="8.25" hidden="false" customHeight="false" outlineLevel="0" collapsed="false"/>
    <row r="91" s="2" customFormat="true" ht="8.25" hidden="false" customHeight="false" outlineLevel="0" collapsed="false"/>
    <row r="92" s="2" customFormat="true" ht="8.25" hidden="false" customHeight="false" outlineLevel="0" collapsed="false"/>
    <row r="93" s="2" customFormat="true" ht="8.25" hidden="false" customHeight="false" outlineLevel="0" collapsed="false"/>
    <row r="94" s="2" customFormat="true" ht="8.25" hidden="false" customHeight="false" outlineLevel="0" collapsed="false"/>
    <row r="95" s="2" customFormat="true" ht="8.25" hidden="false" customHeight="false" outlineLevel="0" collapsed="false"/>
    <row r="96" s="2" customFormat="true" ht="8.25" hidden="false" customHeight="false" outlineLevel="0" collapsed="false"/>
    <row r="97" s="2" customFormat="true" ht="8.25" hidden="false" customHeight="false" outlineLevel="0" collapsed="false"/>
    <row r="98" s="2" customFormat="true" ht="8.25" hidden="false" customHeight="false" outlineLevel="0" collapsed="false"/>
    <row r="99" s="2" customFormat="true" ht="8.25" hidden="false" customHeight="false" outlineLevel="0" collapsed="false"/>
    <row r="100" s="2" customFormat="true" ht="8.25" hidden="false" customHeight="false" outlineLevel="0" collapsed="false"/>
    <row r="101" s="2" customFormat="true" ht="8.25" hidden="false" customHeight="false" outlineLevel="0" collapsed="false"/>
    <row r="102" s="2" customFormat="true" ht="8.25" hidden="false" customHeight="false" outlineLevel="0" collapsed="false"/>
    <row r="103" s="2" customFormat="true" ht="8.25" hidden="false" customHeight="false" outlineLevel="0" collapsed="false"/>
    <row r="104" s="2" customFormat="true" ht="8.25" hidden="false" customHeight="false" outlineLevel="0" collapsed="false"/>
    <row r="105" s="2" customFormat="true" ht="8.25" hidden="false" customHeight="false" outlineLevel="0" collapsed="false"/>
    <row r="106" s="2" customFormat="true" ht="8.25" hidden="false" customHeight="false" outlineLevel="0" collapsed="false"/>
    <row r="107" s="2" customFormat="true" ht="8.25" hidden="false" customHeight="false" outlineLevel="0" collapsed="false"/>
    <row r="108" s="2" customFormat="true" ht="8.25" hidden="false" customHeight="false" outlineLevel="0" collapsed="false"/>
    <row r="109" s="2" customFormat="true" ht="8.25" hidden="false" customHeight="false" outlineLevel="0" collapsed="false"/>
    <row r="110" s="2" customFormat="true" ht="8.25" hidden="false" customHeight="false" outlineLevel="0" collapsed="false"/>
    <row r="111" s="2" customFormat="true" ht="8.25" hidden="false" customHeight="false" outlineLevel="0" collapsed="false"/>
    <row r="112" s="2" customFormat="true" ht="8.25" hidden="false" customHeight="false" outlineLevel="0" collapsed="false"/>
    <row r="113" s="2" customFormat="true" ht="8.25" hidden="false" customHeight="false" outlineLevel="0" collapsed="false"/>
    <row r="114" s="2" customFormat="true" ht="8.25" hidden="false" customHeight="false" outlineLevel="0" collapsed="false"/>
    <row r="115" s="2" customFormat="true" ht="8.25" hidden="false" customHeight="false" outlineLevel="0" collapsed="false"/>
  </sheetData>
  <mergeCells count="220">
    <mergeCell ref="DG5:DY5"/>
    <mergeCell ref="DG8:DY8"/>
    <mergeCell ref="A10:AQ10"/>
    <mergeCell ref="AR10:BB10"/>
    <mergeCell ref="BC10:BG10"/>
    <mergeCell ref="BH10:BR10"/>
    <mergeCell ref="BS10:CJ10"/>
    <mergeCell ref="A13:BA14"/>
    <mergeCell ref="BB13:BY14"/>
    <mergeCell ref="BZ13:CK14"/>
    <mergeCell ref="CL13:CZ14"/>
    <mergeCell ref="DA13:DE14"/>
    <mergeCell ref="DG13:DY14"/>
    <mergeCell ref="A17:H18"/>
    <mergeCell ref="I17:U18"/>
    <mergeCell ref="V17:AD18"/>
    <mergeCell ref="AE17:AN18"/>
    <mergeCell ref="AO17:AX18"/>
    <mergeCell ref="AY17:BS18"/>
    <mergeCell ref="BT17:DE18"/>
    <mergeCell ref="DG17:DY18"/>
    <mergeCell ref="A21:Q22"/>
    <mergeCell ref="R21:AI22"/>
    <mergeCell ref="AJ21:AU22"/>
    <mergeCell ref="AV21:BJ22"/>
    <mergeCell ref="BK21:CA22"/>
    <mergeCell ref="CB21:CO22"/>
    <mergeCell ref="CP21:DF22"/>
    <mergeCell ref="DG21:DY22"/>
    <mergeCell ref="A26:O27"/>
    <mergeCell ref="P26:Y27"/>
    <mergeCell ref="Z26:AM27"/>
    <mergeCell ref="AN26:AQ27"/>
    <mergeCell ref="AR26:BG27"/>
    <mergeCell ref="BH26:BY27"/>
    <mergeCell ref="BZ26:CE27"/>
    <mergeCell ref="CF26:DC27"/>
    <mergeCell ref="DD26:DK27"/>
    <mergeCell ref="DL26:DO27"/>
    <mergeCell ref="DP26:DY27"/>
    <mergeCell ref="A28:O29"/>
    <mergeCell ref="P28:Y29"/>
    <mergeCell ref="Z28:AM29"/>
    <mergeCell ref="AN28:AQ29"/>
    <mergeCell ref="AR28:BG29"/>
    <mergeCell ref="BH28:BY29"/>
    <mergeCell ref="BZ28:CE29"/>
    <mergeCell ref="CF28:DC29"/>
    <mergeCell ref="DD28:DK29"/>
    <mergeCell ref="DL28:DO29"/>
    <mergeCell ref="DP28:DY29"/>
    <mergeCell ref="A30:O31"/>
    <mergeCell ref="P30:Y31"/>
    <mergeCell ref="Z30:AM31"/>
    <mergeCell ref="AN30:AQ31"/>
    <mergeCell ref="AR30:BG31"/>
    <mergeCell ref="BH30:BY31"/>
    <mergeCell ref="BZ30:CE31"/>
    <mergeCell ref="CF30:DC31"/>
    <mergeCell ref="DD30:DK31"/>
    <mergeCell ref="DL30:DO31"/>
    <mergeCell ref="DP30:DY31"/>
    <mergeCell ref="A32:O33"/>
    <mergeCell ref="P32:Y33"/>
    <mergeCell ref="Z32:AM33"/>
    <mergeCell ref="AN32:AQ33"/>
    <mergeCell ref="AR32:BG33"/>
    <mergeCell ref="BH32:BY33"/>
    <mergeCell ref="BZ32:CE33"/>
    <mergeCell ref="CF32:DC33"/>
    <mergeCell ref="DD32:DK33"/>
    <mergeCell ref="DL32:DO33"/>
    <mergeCell ref="DP32:DY33"/>
    <mergeCell ref="A34:O35"/>
    <mergeCell ref="P34:Y35"/>
    <mergeCell ref="Z34:AM35"/>
    <mergeCell ref="AN34:AQ35"/>
    <mergeCell ref="AR34:BG35"/>
    <mergeCell ref="BH34:BY35"/>
    <mergeCell ref="BZ34:CE35"/>
    <mergeCell ref="CF34:DC35"/>
    <mergeCell ref="DD34:DK35"/>
    <mergeCell ref="DL34:DO35"/>
    <mergeCell ref="DP34:DY35"/>
    <mergeCell ref="A36:O37"/>
    <mergeCell ref="P36:Y37"/>
    <mergeCell ref="Z36:AM37"/>
    <mergeCell ref="AN36:AQ37"/>
    <mergeCell ref="AR36:BG37"/>
    <mergeCell ref="BH36:BY37"/>
    <mergeCell ref="BZ36:CE37"/>
    <mergeCell ref="CF36:DC37"/>
    <mergeCell ref="DD36:DK37"/>
    <mergeCell ref="DL36:DO37"/>
    <mergeCell ref="DP36:DY37"/>
    <mergeCell ref="A38:O39"/>
    <mergeCell ref="P38:Y39"/>
    <mergeCell ref="Z38:AM39"/>
    <mergeCell ref="AN38:AQ39"/>
    <mergeCell ref="AR38:BG39"/>
    <mergeCell ref="BH38:BY39"/>
    <mergeCell ref="BZ38:CE39"/>
    <mergeCell ref="CF38:DC39"/>
    <mergeCell ref="DD38:DK39"/>
    <mergeCell ref="DL38:DO39"/>
    <mergeCell ref="DP38:DY39"/>
    <mergeCell ref="A40:O41"/>
    <mergeCell ref="P40:Y41"/>
    <mergeCell ref="Z40:AM41"/>
    <mergeCell ref="AN40:AQ41"/>
    <mergeCell ref="AR40:BG41"/>
    <mergeCell ref="BH40:BY41"/>
    <mergeCell ref="BZ40:CE41"/>
    <mergeCell ref="CF40:DC41"/>
    <mergeCell ref="DD40:DK41"/>
    <mergeCell ref="DL40:DO41"/>
    <mergeCell ref="DP40:DY41"/>
    <mergeCell ref="A42:O43"/>
    <mergeCell ref="P42:Y43"/>
    <mergeCell ref="Z42:AM43"/>
    <mergeCell ref="AN42:AQ43"/>
    <mergeCell ref="AR42:BG43"/>
    <mergeCell ref="BH42:BY43"/>
    <mergeCell ref="BZ42:CE43"/>
    <mergeCell ref="CF42:DC43"/>
    <mergeCell ref="DD42:DK43"/>
    <mergeCell ref="DL42:DO43"/>
    <mergeCell ref="DP42:DY43"/>
    <mergeCell ref="A44:O45"/>
    <mergeCell ref="P44:Y45"/>
    <mergeCell ref="Z44:AM45"/>
    <mergeCell ref="AN44:AQ45"/>
    <mergeCell ref="AR44:BG45"/>
    <mergeCell ref="BH44:BY45"/>
    <mergeCell ref="BZ44:CE45"/>
    <mergeCell ref="CF44:DC45"/>
    <mergeCell ref="DD44:DK45"/>
    <mergeCell ref="DL44:DO45"/>
    <mergeCell ref="DP44:DY45"/>
    <mergeCell ref="A46:O47"/>
    <mergeCell ref="P46:Y47"/>
    <mergeCell ref="Z46:AM47"/>
    <mergeCell ref="AN46:AQ47"/>
    <mergeCell ref="AR46:BG47"/>
    <mergeCell ref="BH46:BY47"/>
    <mergeCell ref="BZ46:CE47"/>
    <mergeCell ref="CF46:DC47"/>
    <mergeCell ref="DD46:DK47"/>
    <mergeCell ref="DL46:DO47"/>
    <mergeCell ref="DP46:DY47"/>
    <mergeCell ref="A48:O49"/>
    <mergeCell ref="P48:Y49"/>
    <mergeCell ref="Z48:AM49"/>
    <mergeCell ref="AN48:AQ49"/>
    <mergeCell ref="AR48:BG49"/>
    <mergeCell ref="BH48:BY49"/>
    <mergeCell ref="BZ48:CE49"/>
    <mergeCell ref="CF48:DC49"/>
    <mergeCell ref="DD48:DK49"/>
    <mergeCell ref="DL48:DO49"/>
    <mergeCell ref="DP48:DY49"/>
    <mergeCell ref="A50:O51"/>
    <mergeCell ref="P50:Y51"/>
    <mergeCell ref="Z50:AM51"/>
    <mergeCell ref="AN50:AQ51"/>
    <mergeCell ref="AR50:BG51"/>
    <mergeCell ref="BH50:BY51"/>
    <mergeCell ref="BZ50:CE51"/>
    <mergeCell ref="CF50:DC51"/>
    <mergeCell ref="DD50:DK51"/>
    <mergeCell ref="DL50:DO51"/>
    <mergeCell ref="DP50:DY51"/>
    <mergeCell ref="A52:O53"/>
    <mergeCell ref="P52:Y53"/>
    <mergeCell ref="Z52:AM53"/>
    <mergeCell ref="AN52:AQ53"/>
    <mergeCell ref="AR52:BG53"/>
    <mergeCell ref="BH52:BY53"/>
    <mergeCell ref="BZ52:CE53"/>
    <mergeCell ref="CF52:DC53"/>
    <mergeCell ref="DD52:DK53"/>
    <mergeCell ref="DL52:DO53"/>
    <mergeCell ref="DP52:DY53"/>
    <mergeCell ref="A54:O55"/>
    <mergeCell ref="P54:Y55"/>
    <mergeCell ref="Z54:AM55"/>
    <mergeCell ref="AN54:AQ55"/>
    <mergeCell ref="AR54:BG55"/>
    <mergeCell ref="BH54:BY55"/>
    <mergeCell ref="BZ54:CE55"/>
    <mergeCell ref="CF54:DC55"/>
    <mergeCell ref="DD54:DK55"/>
    <mergeCell ref="DL54:DO55"/>
    <mergeCell ref="DP54:DY55"/>
    <mergeCell ref="A56:O57"/>
    <mergeCell ref="P56:Y57"/>
    <mergeCell ref="Z56:AM57"/>
    <mergeCell ref="AN56:AQ57"/>
    <mergeCell ref="AR56:BG57"/>
    <mergeCell ref="BH56:BY57"/>
    <mergeCell ref="BZ56:CE57"/>
    <mergeCell ref="CF56:DC57"/>
    <mergeCell ref="DD56:DK57"/>
    <mergeCell ref="DL56:DO57"/>
    <mergeCell ref="DP56:DY57"/>
    <mergeCell ref="A58:O59"/>
    <mergeCell ref="P58:Y59"/>
    <mergeCell ref="Z58:AM59"/>
    <mergeCell ref="AN58:AQ59"/>
    <mergeCell ref="AR58:BG59"/>
    <mergeCell ref="BH58:BY59"/>
    <mergeCell ref="BZ58:CE59"/>
    <mergeCell ref="CF58:DC59"/>
    <mergeCell ref="DD58:DK59"/>
    <mergeCell ref="DL58:DO59"/>
    <mergeCell ref="DP58:DY59"/>
    <mergeCell ref="AR62:BG63"/>
    <mergeCell ref="DH62:DY63"/>
    <mergeCell ref="O66:V66"/>
    <mergeCell ref="X66:AT66"/>
  </mergeCells>
  <printOptions headings="false" gridLines="false" gridLinesSet="true" horizontalCentered="true" verticalCentered="true"/>
  <pageMargins left="0.159722222222222" right="0.790277777777778" top="0.590277777777778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6:34:00Z</dcterms:created>
  <dc:creator>veronica</dc:creator>
  <dc:description/>
  <dc:language>en-US</dc:language>
  <cp:lastModifiedBy>Usuario</cp:lastModifiedBy>
  <cp:lastPrinted>2012-05-24T16:09:35Z</cp:lastPrinted>
  <dcterms:modified xsi:type="dcterms:W3CDTF">2012-06-11T12:24:29Z</dcterms:modified>
  <cp:revision>0</cp:revision>
  <dc:subject/>
  <dc:title/>
</cp:coreProperties>
</file>